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i revisore e O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</t>
  </si>
  <si>
    <t xml:space="preserve">Compensi revisore e Oiv 2021</t>
  </si>
  <si>
    <t xml:space="preserve">descrizione</t>
  </si>
  <si>
    <t xml:space="preserve">imponibile</t>
  </si>
  <si>
    <t xml:space="preserve">iva su imp.</t>
  </si>
  <si>
    <t xml:space="preserve">cassa previdenza</t>
  </si>
  <si>
    <t xml:space="preserve">iva su cassa</t>
  </si>
  <si>
    <t xml:space="preserve">r.a. </t>
  </si>
  <si>
    <t xml:space="preserve">rimb. spese</t>
  </si>
  <si>
    <t xml:space="preserve">iva su spese</t>
  </si>
  <si>
    <t xml:space="preserve">totale fatt.</t>
  </si>
  <si>
    <t xml:space="preserve">netto</t>
  </si>
  <si>
    <t xml:space="preserve">nr. doc.</t>
  </si>
  <si>
    <t xml:space="preserve">attività di OIV (acc.)</t>
  </si>
  <si>
    <t xml:space="preserve">fatt. 5 del 21/06/2021</t>
  </si>
  <si>
    <t xml:space="preserve">rimborso spese configurazione 2 nuovi account email</t>
  </si>
  <si>
    <t xml:space="preserve">attività di OIV (saldo)</t>
  </si>
  <si>
    <t xml:space="preserve">fatt. 6 del 02/12/2021</t>
  </si>
  <si>
    <t xml:space="preserve">attività incarico rev. (acc.)</t>
  </si>
  <si>
    <t xml:space="preserve">attività incarico rev. (saldo)</t>
  </si>
  <si>
    <t xml:space="preserve">totale</t>
  </si>
  <si>
    <t xml:space="preserve">attività di OIV</t>
  </si>
  <si>
    <t xml:space="preserve">attività incarico revisore</t>
  </si>
  <si>
    <t xml:space="preserve">rimborso spese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4</xdr:row>
      <xdr:rowOff>66600</xdr:rowOff>
    </xdr:to>
    <xdr:pic>
      <xdr:nvPicPr>
        <xdr:cNvPr id="0" name="Picture 3" descr="intestazionecartaintestata"/>
        <xdr:cNvPicPr/>
      </xdr:nvPicPr>
      <xdr:blipFill>
        <a:blip r:embed="rId1"/>
        <a:stretch/>
      </xdr:blipFill>
      <xdr:spPr>
        <a:xfrm>
          <a:off x="0" y="0"/>
          <a:ext cx="4831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1" min="11" style="0" width="19.7"/>
    <col collapsed="false" customWidth="true" hidden="false" outlineLevel="0" max="12" min="12" style="1" width="16.28"/>
    <col collapsed="false" customWidth="true" hidden="false" outlineLevel="0" max="13" min="13" style="1" width="11.7"/>
    <col collapsed="false" customWidth="true" hidden="false" outlineLevel="0" max="14" min="14" style="0" width="16.7"/>
  </cols>
  <sheetData>
    <row r="8" customFormat="false" ht="12.75" hidden="false" customHeight="false" outlineLevel="0" collapsed="false">
      <c r="B8" s="0" t="s">
        <v>0</v>
      </c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3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  <c r="K10" s="3" t="s">
        <v>12</v>
      </c>
    </row>
    <row r="11" customFormat="false" ht="12.75" hidden="false" customHeight="false" outlineLevel="0" collapsed="false">
      <c r="A11" s="5" t="s">
        <v>13</v>
      </c>
      <c r="B11" s="6" t="n">
        <v>600</v>
      </c>
      <c r="C11" s="6" t="n">
        <f aca="false">(B11*1.22)-B11</f>
        <v>132</v>
      </c>
      <c r="D11" s="6" t="n">
        <f aca="false">B11*1.04-B11</f>
        <v>24</v>
      </c>
      <c r="E11" s="6" t="n">
        <f aca="false">(D11*1.22)-D11</f>
        <v>5.28</v>
      </c>
      <c r="F11" s="6" t="n">
        <f aca="false">-(B11*1.2)+B11</f>
        <v>-120</v>
      </c>
      <c r="G11" s="6"/>
      <c r="H11" s="6"/>
      <c r="I11" s="6" t="n">
        <v>761.28</v>
      </c>
      <c r="J11" s="6" t="n">
        <f aca="false">SUM(B11:H11)</f>
        <v>641.28</v>
      </c>
      <c r="K11" s="5" t="s">
        <v>14</v>
      </c>
    </row>
    <row r="12" customFormat="false" ht="25.5" hidden="false" customHeight="true" outlineLevel="0" collapsed="false">
      <c r="A12" s="7" t="s">
        <v>15</v>
      </c>
      <c r="B12" s="6" t="n">
        <v>82.5</v>
      </c>
      <c r="C12" s="6" t="n">
        <f aca="false">(B12*1.22)-B12</f>
        <v>18.15</v>
      </c>
      <c r="D12" s="6" t="n">
        <f aca="false">B12*1.04-B12</f>
        <v>3.3</v>
      </c>
      <c r="E12" s="6" t="n">
        <f aca="false">(D12*1.22)-D12</f>
        <v>0.725999999999999</v>
      </c>
      <c r="F12" s="6"/>
      <c r="G12" s="6"/>
      <c r="H12" s="6"/>
      <c r="I12" s="6" t="n">
        <f aca="false">SUM(B12:E12)</f>
        <v>104.676</v>
      </c>
      <c r="J12" s="6" t="n">
        <v>104.68</v>
      </c>
      <c r="K12" s="5" t="s">
        <v>14</v>
      </c>
    </row>
    <row r="13" customFormat="false" ht="12.75" hidden="false" customHeight="false" outlineLevel="0" collapsed="false">
      <c r="A13" s="5" t="s">
        <v>16</v>
      </c>
      <c r="B13" s="6" t="n">
        <v>600</v>
      </c>
      <c r="C13" s="6" t="n">
        <f aca="false">(B13*1.22)-B13</f>
        <v>132</v>
      </c>
      <c r="D13" s="6" t="n">
        <f aca="false">B13*1.04-B13</f>
        <v>24</v>
      </c>
      <c r="E13" s="6" t="n">
        <f aca="false">(D13*1.22)-D13</f>
        <v>5.28</v>
      </c>
      <c r="F13" s="6" t="n">
        <f aca="false">-(B13*1.2)+B13</f>
        <v>-120</v>
      </c>
      <c r="G13" s="6"/>
      <c r="H13" s="6"/>
      <c r="I13" s="6" t="n">
        <v>761.28</v>
      </c>
      <c r="J13" s="6" t="n">
        <f aca="false">SUM(B13:H13)</f>
        <v>641.28</v>
      </c>
      <c r="K13" s="5" t="s">
        <v>17</v>
      </c>
    </row>
    <row r="14" customFormat="false" ht="12.75" hidden="false" customHeight="false" outlineLevel="0" collapsed="false">
      <c r="A14" s="5" t="s">
        <v>18</v>
      </c>
      <c r="B14" s="6" t="n">
        <v>1500</v>
      </c>
      <c r="C14" s="6" t="n">
        <f aca="false">(B14*1.22)-B14</f>
        <v>330</v>
      </c>
      <c r="D14" s="6" t="n">
        <f aca="false">B14*1.04-B14</f>
        <v>60</v>
      </c>
      <c r="E14" s="6" t="n">
        <f aca="false">(D14*1.22)-D14</f>
        <v>13.2</v>
      </c>
      <c r="F14" s="6" t="n">
        <f aca="false">-(B14*1.2)+B14</f>
        <v>-300</v>
      </c>
      <c r="G14" s="6"/>
      <c r="H14" s="6"/>
      <c r="I14" s="6" t="n">
        <v>1903.2</v>
      </c>
      <c r="J14" s="6" t="n">
        <f aca="false">SUM(B14:H14)</f>
        <v>1603.2</v>
      </c>
      <c r="K14" s="5" t="s">
        <v>14</v>
      </c>
    </row>
    <row r="15" customFormat="false" ht="12.75" hidden="false" customHeight="false" outlineLevel="0" collapsed="false">
      <c r="A15" s="5" t="s">
        <v>19</v>
      </c>
      <c r="B15" s="6" t="n">
        <v>1500</v>
      </c>
      <c r="C15" s="6" t="n">
        <f aca="false">(B15*1.22)-B15</f>
        <v>330</v>
      </c>
      <c r="D15" s="6" t="n">
        <f aca="false">B15*1.04-B15</f>
        <v>60</v>
      </c>
      <c r="E15" s="6" t="n">
        <f aca="false">(D15*1.22)-D15</f>
        <v>13.2</v>
      </c>
      <c r="F15" s="6" t="n">
        <f aca="false">-(B15*1.2)+B15</f>
        <v>-300</v>
      </c>
      <c r="G15" s="6"/>
      <c r="H15" s="6"/>
      <c r="I15" s="6" t="n">
        <v>1903.2</v>
      </c>
      <c r="J15" s="6" t="n">
        <f aca="false">SUM(B15:H15)</f>
        <v>1603.2</v>
      </c>
      <c r="K15" s="5" t="s">
        <v>17</v>
      </c>
    </row>
    <row r="16" customFormat="false" ht="12.75" hidden="false" customHeight="false" outlineLevel="0" collapsed="false">
      <c r="A16" s="8" t="s">
        <v>20</v>
      </c>
      <c r="B16" s="9" t="n">
        <f aca="false">SUM(B11:B15)</f>
        <v>4282.5</v>
      </c>
      <c r="C16" s="9" t="n">
        <f aca="false">SUM(C11:C15)</f>
        <v>942.15</v>
      </c>
      <c r="D16" s="9" t="n">
        <f aca="false">SUM(D11:D15)</f>
        <v>171.3</v>
      </c>
      <c r="E16" s="9" t="n">
        <f aca="false">SUM(E11:E15)</f>
        <v>37.686</v>
      </c>
      <c r="F16" s="9" t="n">
        <f aca="false">SUM(F11:F15)</f>
        <v>-840</v>
      </c>
      <c r="G16" s="9" t="n">
        <f aca="false">SUM(G14:G15)</f>
        <v>0</v>
      </c>
      <c r="H16" s="9" t="n">
        <f aca="false">SUM(H14:H15)</f>
        <v>0</v>
      </c>
      <c r="I16" s="9" t="n">
        <f aca="false">SUM(I11:I15)</f>
        <v>5433.636</v>
      </c>
      <c r="J16" s="9" t="n">
        <f aca="false">SUM(J11:J15)</f>
        <v>4593.64</v>
      </c>
      <c r="K16" s="5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5"/>
    </row>
    <row r="18" customFormat="false" ht="12.75" hidden="false" customHeight="false" outlineLevel="0" collapsed="false">
      <c r="A18" s="10" t="s">
        <v>21</v>
      </c>
      <c r="B18" s="9" t="n">
        <f aca="false">B11+B13</f>
        <v>1200</v>
      </c>
      <c r="C18" s="9" t="n">
        <f aca="false">(B18*1.22)-B18</f>
        <v>264</v>
      </c>
      <c r="D18" s="9" t="n">
        <f aca="false">B18*1.04-B18</f>
        <v>48</v>
      </c>
      <c r="E18" s="9" t="n">
        <f aca="false">(D18*1.22)-D18</f>
        <v>10.56</v>
      </c>
      <c r="F18" s="6"/>
      <c r="G18" s="6"/>
      <c r="H18" s="6"/>
      <c r="I18" s="9" t="n">
        <f aca="false">SUM(B18:E18)</f>
        <v>1522.56</v>
      </c>
      <c r="J18" s="6"/>
      <c r="K18" s="5"/>
    </row>
    <row r="19" customFormat="false" ht="12.75" hidden="false" customHeight="false" outlineLevel="0" collapsed="false">
      <c r="A19" s="10" t="s">
        <v>22</v>
      </c>
      <c r="B19" s="9" t="n">
        <f aca="false">B14+B15</f>
        <v>3000</v>
      </c>
      <c r="C19" s="9" t="n">
        <f aca="false">(B19*1.22)-B19</f>
        <v>660</v>
      </c>
      <c r="D19" s="9" t="n">
        <f aca="false">B19*1.04-B19</f>
        <v>120</v>
      </c>
      <c r="E19" s="9" t="n">
        <f aca="false">(D19*1.22)-D19</f>
        <v>26.4</v>
      </c>
      <c r="F19" s="6"/>
      <c r="G19" s="6"/>
      <c r="H19" s="6"/>
      <c r="I19" s="9" t="n">
        <f aca="false">SUM(B19:E19)</f>
        <v>3806.4</v>
      </c>
      <c r="J19" s="6"/>
      <c r="K19" s="5"/>
    </row>
    <row r="20" customFormat="false" ht="12.75" hidden="false" customHeight="false" outlineLevel="0" collapsed="false">
      <c r="A20" s="10" t="s">
        <v>23</v>
      </c>
      <c r="B20" s="9" t="n">
        <v>82.5</v>
      </c>
      <c r="C20" s="9" t="n">
        <f aca="false">(B20*1.22)-B20</f>
        <v>18.15</v>
      </c>
      <c r="D20" s="9" t="n">
        <f aca="false">B20*1.04-B20</f>
        <v>3.3</v>
      </c>
      <c r="E20" s="9" t="n">
        <f aca="false">(D20*1.22)-D20</f>
        <v>0.725999999999999</v>
      </c>
      <c r="F20" s="6"/>
      <c r="G20" s="6"/>
      <c r="H20" s="6"/>
      <c r="I20" s="9" t="n">
        <f aca="false">SUM(B20:E20)</f>
        <v>104.676</v>
      </c>
      <c r="J20" s="6"/>
      <c r="K20" s="5"/>
    </row>
    <row r="21" customFormat="false" ht="12.7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M22" s="1" t="s">
        <v>24</v>
      </c>
    </row>
  </sheetData>
  <mergeCells count="1"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24:06Z</dcterms:created>
  <dc:creator>ballarin</dc:creator>
  <dc:description/>
  <dc:language>en-US</dc:language>
  <cp:lastModifiedBy>Marchiori</cp:lastModifiedBy>
  <cp:lastPrinted>2021-08-02T17:24:40Z</cp:lastPrinted>
  <dcterms:modified xsi:type="dcterms:W3CDTF">2022-06-15T14:25:15Z</dcterms:modified>
  <cp:revision>0</cp:revision>
  <dc:subject/>
  <dc:title/>
</cp:coreProperties>
</file>