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Compensi liquidatore 2021</t>
  </si>
  <si>
    <t xml:space="preserve">descrizione</t>
  </si>
  <si>
    <t xml:space="preserve">imponibile</t>
  </si>
  <si>
    <t xml:space="preserve">iva su imp.</t>
  </si>
  <si>
    <t xml:space="preserve">cassa prev.</t>
  </si>
  <si>
    <t xml:space="preserve">iva su cassa</t>
  </si>
  <si>
    <t xml:space="preserve">r.a. </t>
  </si>
  <si>
    <t xml:space="preserve">anticipazioni</t>
  </si>
  <si>
    <t xml:space="preserve">iva</t>
  </si>
  <si>
    <t xml:space="preserve">totale fatt.</t>
  </si>
  <si>
    <t xml:space="preserve">netto</t>
  </si>
  <si>
    <t xml:space="preserve">nr. doc.</t>
  </si>
  <si>
    <t xml:space="preserve">attività incarico liquidatore</t>
  </si>
  <si>
    <t xml:space="preserve">totale</t>
  </si>
  <si>
    <t xml:space="preserve">fatt. 1/PA</t>
  </si>
  <si>
    <t xml:space="preserve">fatt. 3/PA</t>
  </si>
  <si>
    <t xml:space="preserve">fatt. 7/PA</t>
  </si>
  <si>
    <t xml:space="preserve">rimborso spese deposito bilancio</t>
  </si>
  <si>
    <t xml:space="preserve">rimborso spese cessazione unità locale</t>
  </si>
  <si>
    <t xml:space="preserve">fatt. 12/PA</t>
  </si>
  <si>
    <t xml:space="preserve">tot. attività incarico liquidatore</t>
  </si>
  <si>
    <t xml:space="preserve">tot. rimborsi sp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85240</xdr:colOff>
      <xdr:row>4</xdr:row>
      <xdr:rowOff>66600</xdr:rowOff>
    </xdr:to>
    <xdr:pic>
      <xdr:nvPicPr>
        <xdr:cNvPr id="0" name="Picture 3" descr="intestazionecartaintestata"/>
        <xdr:cNvPicPr/>
      </xdr:nvPicPr>
      <xdr:blipFill>
        <a:blip r:embed="rId1"/>
        <a:stretch/>
      </xdr:blipFill>
      <xdr:spPr>
        <a:xfrm>
          <a:off x="0" y="0"/>
          <a:ext cx="4568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false" outlineLevel="0" max="8" min="8" style="0" width="4.85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1" width="16.28"/>
    <col collapsed="false" customWidth="true" hidden="false" outlineLevel="0" max="13" min="13" style="1" width="11.7"/>
    <col collapsed="false" customWidth="true" hidden="false" outlineLevel="0" max="14" min="14" style="0" width="16.7"/>
  </cols>
  <sheetData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1</v>
      </c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 t="s">
        <v>8</v>
      </c>
      <c r="I8" s="5" t="s">
        <v>9</v>
      </c>
      <c r="J8" s="5" t="s">
        <v>10</v>
      </c>
      <c r="K8" s="4" t="s">
        <v>11</v>
      </c>
    </row>
    <row r="9" customFormat="false" ht="12.75" hidden="false" customHeight="false" outlineLevel="0" collapsed="false">
      <c r="A9" s="6" t="s">
        <v>12</v>
      </c>
      <c r="B9" s="7" t="n">
        <v>13333.33</v>
      </c>
      <c r="C9" s="8" t="n">
        <f aca="false">B9*22%</f>
        <v>2933.3326</v>
      </c>
      <c r="D9" s="8" t="n">
        <f aca="false">B9*4%</f>
        <v>533.3332</v>
      </c>
      <c r="E9" s="8" t="n">
        <f aca="false">D9*22%</f>
        <v>117.333304</v>
      </c>
      <c r="F9" s="8"/>
      <c r="G9" s="8"/>
      <c r="H9" s="8"/>
      <c r="I9" s="8"/>
      <c r="J9" s="8"/>
      <c r="K9" s="6"/>
    </row>
    <row r="10" customFormat="false" ht="12.75" hidden="false" customHeight="false" outlineLevel="0" collapsed="false">
      <c r="A10" s="9" t="s">
        <v>13</v>
      </c>
      <c r="B10" s="10" t="n">
        <f aca="false">SUM(B9:B9)</f>
        <v>13333.33</v>
      </c>
      <c r="C10" s="5" t="n">
        <f aca="false">SUM(C9:C9)</f>
        <v>2933.3326</v>
      </c>
      <c r="D10" s="5" t="n">
        <f aca="false">SUM(D9:D9)</f>
        <v>533.3332</v>
      </c>
      <c r="E10" s="5" t="n">
        <f aca="false">SUM(E9:E9)</f>
        <v>117.333304</v>
      </c>
      <c r="F10" s="5" t="n">
        <f aca="false">-B10*20%</f>
        <v>-2666.666</v>
      </c>
      <c r="G10" s="5"/>
      <c r="H10" s="5"/>
      <c r="I10" s="5" t="n">
        <f aca="false">SUM(B10:E10)</f>
        <v>16917.329104</v>
      </c>
      <c r="J10" s="5" t="n">
        <f aca="false">SUM(B10:H10)</f>
        <v>14250.663104</v>
      </c>
      <c r="K10" s="4" t="s">
        <v>14</v>
      </c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4"/>
    </row>
    <row r="12" customFormat="false" ht="12.75" hidden="false" customHeight="false" outlineLevel="0" collapsed="false">
      <c r="A12" s="6" t="s">
        <v>12</v>
      </c>
      <c r="B12" s="7" t="n">
        <v>6666.67</v>
      </c>
      <c r="C12" s="8" t="n">
        <f aca="false">B12*22%</f>
        <v>1466.6674</v>
      </c>
      <c r="D12" s="8" t="n">
        <f aca="false">B12*4%</f>
        <v>266.6668</v>
      </c>
      <c r="E12" s="8" t="n">
        <f aca="false">D12*22%</f>
        <v>58.666696</v>
      </c>
      <c r="F12" s="8"/>
      <c r="G12" s="8"/>
      <c r="H12" s="8"/>
      <c r="I12" s="8"/>
      <c r="J12" s="8"/>
      <c r="K12" s="6"/>
    </row>
    <row r="13" customFormat="false" ht="12.75" hidden="false" customHeight="false" outlineLevel="0" collapsed="false">
      <c r="A13" s="9" t="s">
        <v>13</v>
      </c>
      <c r="B13" s="10" t="n">
        <f aca="false">SUM(B12:B12)</f>
        <v>6666.67</v>
      </c>
      <c r="C13" s="5" t="n">
        <f aca="false">SUM(C12:C12)</f>
        <v>1466.6674</v>
      </c>
      <c r="D13" s="5" t="n">
        <f aca="false">SUM(D12:D12)</f>
        <v>266.6668</v>
      </c>
      <c r="E13" s="5" t="n">
        <f aca="false">SUM(E12:E12)</f>
        <v>58.666696</v>
      </c>
      <c r="F13" s="5" t="n">
        <f aca="false">-B13*20%</f>
        <v>-1333.334</v>
      </c>
      <c r="G13" s="5"/>
      <c r="H13" s="5"/>
      <c r="I13" s="5" t="n">
        <f aca="false">SUM(B13:E13)</f>
        <v>8458.670896</v>
      </c>
      <c r="J13" s="5" t="n">
        <f aca="false">SUM(B13:H13)</f>
        <v>7125.336896</v>
      </c>
      <c r="K13" s="4" t="s">
        <v>15</v>
      </c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4"/>
    </row>
    <row r="15" customFormat="false" ht="12.75" hidden="false" customHeight="false" outlineLevel="0" collapsed="false">
      <c r="A15" s="6" t="s">
        <v>12</v>
      </c>
      <c r="B15" s="7" t="n">
        <v>13333.33</v>
      </c>
      <c r="C15" s="8" t="n">
        <f aca="false">B15*22%</f>
        <v>2933.3326</v>
      </c>
      <c r="D15" s="8" t="n">
        <f aca="false">B15*4%</f>
        <v>533.3332</v>
      </c>
      <c r="E15" s="8" t="n">
        <f aca="false">D15*22%</f>
        <v>117.333304</v>
      </c>
      <c r="F15" s="8"/>
      <c r="G15" s="8"/>
      <c r="H15" s="8"/>
      <c r="I15" s="8"/>
      <c r="J15" s="8"/>
      <c r="K15" s="6"/>
    </row>
    <row r="16" customFormat="false" ht="12.75" hidden="false" customHeight="false" outlineLevel="0" collapsed="false">
      <c r="A16" s="9" t="s">
        <v>13</v>
      </c>
      <c r="B16" s="10" t="n">
        <f aca="false">SUM(B15:B15)</f>
        <v>13333.33</v>
      </c>
      <c r="C16" s="5" t="n">
        <f aca="false">SUM(C15:C15)</f>
        <v>2933.3326</v>
      </c>
      <c r="D16" s="5" t="n">
        <f aca="false">SUM(D15:D15)</f>
        <v>533.3332</v>
      </c>
      <c r="E16" s="5" t="n">
        <f aca="false">SUM(E15:E15)</f>
        <v>117.333304</v>
      </c>
      <c r="F16" s="5" t="n">
        <f aca="false">-B16*20%</f>
        <v>-2666.666</v>
      </c>
      <c r="G16" s="5"/>
      <c r="H16" s="5"/>
      <c r="I16" s="5" t="n">
        <f aca="false">SUM(B16:E16)</f>
        <v>16917.329104</v>
      </c>
      <c r="J16" s="5" t="n">
        <f aca="false">SUM(B16:H16)</f>
        <v>14250.663104</v>
      </c>
      <c r="K16" s="4" t="s">
        <v>16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12.75" hidden="false" customHeight="false" outlineLevel="0" collapsed="false">
      <c r="A18" s="6" t="s">
        <v>12</v>
      </c>
      <c r="B18" s="7" t="n">
        <v>6666.67</v>
      </c>
      <c r="C18" s="8" t="n">
        <f aca="false">B18*22%</f>
        <v>1466.6674</v>
      </c>
      <c r="D18" s="8" t="n">
        <f aca="false">B18*4%</f>
        <v>266.6668</v>
      </c>
      <c r="E18" s="8" t="n">
        <f aca="false">D18*22%</f>
        <v>58.666696</v>
      </c>
      <c r="F18" s="7"/>
      <c r="G18" s="7"/>
      <c r="H18" s="7"/>
      <c r="I18" s="7"/>
      <c r="J18" s="7"/>
      <c r="K18" s="6"/>
    </row>
    <row r="19" customFormat="false" ht="12.75" hidden="false" customHeight="false" outlineLevel="0" collapsed="false">
      <c r="A19" s="6" t="s">
        <v>17</v>
      </c>
      <c r="B19" s="7" t="n">
        <v>179.95</v>
      </c>
      <c r="C19" s="8" t="n">
        <f aca="false">B19*22%</f>
        <v>39.589</v>
      </c>
      <c r="D19" s="8" t="n">
        <f aca="false">B19*4%</f>
        <v>7.198</v>
      </c>
      <c r="E19" s="8" t="n">
        <f aca="false">D19*22%</f>
        <v>1.58356</v>
      </c>
      <c r="F19" s="7"/>
      <c r="G19" s="7"/>
      <c r="H19" s="7"/>
      <c r="I19" s="7"/>
      <c r="J19" s="7"/>
      <c r="K19" s="6"/>
    </row>
    <row r="20" customFormat="false" ht="24" hidden="false" customHeight="true" outlineLevel="0" collapsed="false">
      <c r="A20" s="11" t="s">
        <v>18</v>
      </c>
      <c r="B20" s="7" t="n">
        <v>80</v>
      </c>
      <c r="C20" s="8" t="n">
        <f aca="false">B20*22%</f>
        <v>17.6</v>
      </c>
      <c r="D20" s="8" t="n">
        <f aca="false">B20*4%</f>
        <v>3.2</v>
      </c>
      <c r="E20" s="8" t="n">
        <f aca="false">D20*22%</f>
        <v>0.704</v>
      </c>
      <c r="F20" s="7"/>
      <c r="G20" s="7"/>
      <c r="H20" s="7"/>
      <c r="I20" s="7"/>
      <c r="J20" s="7"/>
      <c r="K20" s="6"/>
    </row>
    <row r="21" customFormat="false" ht="12.75" hidden="false" customHeight="false" outlineLevel="0" collapsed="false">
      <c r="A21" s="9" t="s">
        <v>13</v>
      </c>
      <c r="B21" s="10" t="n">
        <f aca="false">SUM(B18:B20)</f>
        <v>6926.62</v>
      </c>
      <c r="C21" s="10" t="n">
        <f aca="false">SUM(C18:C20)</f>
        <v>1523.8564</v>
      </c>
      <c r="D21" s="10" t="n">
        <f aca="false">SUM(D18:D20)</f>
        <v>277.0648</v>
      </c>
      <c r="E21" s="10" t="n">
        <f aca="false">SUM(E18:E20)</f>
        <v>60.954256</v>
      </c>
      <c r="F21" s="10" t="n">
        <f aca="false">-B21*20%</f>
        <v>-1385.324</v>
      </c>
      <c r="G21" s="10"/>
      <c r="H21" s="10"/>
      <c r="I21" s="10" t="n">
        <f aca="false">SUM(B21:E21)</f>
        <v>8788.495456</v>
      </c>
      <c r="J21" s="10" t="n">
        <f aca="false">SUM(B21:H21)</f>
        <v>7403.171456</v>
      </c>
      <c r="K21" s="12" t="s">
        <v>19</v>
      </c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6"/>
    </row>
    <row r="23" customFormat="false" ht="12.75" hidden="false" customHeight="false" outlineLevel="0" collapsed="false">
      <c r="A23" s="13" t="s">
        <v>20</v>
      </c>
      <c r="B23" s="14" t="n">
        <f aca="false">B9+B12+B15+B18</f>
        <v>40000</v>
      </c>
      <c r="C23" s="14" t="n">
        <f aca="false">C9+C12+C15+C18</f>
        <v>8800</v>
      </c>
      <c r="D23" s="14" t="n">
        <f aca="false">D9+D12+D15+D18</f>
        <v>1600</v>
      </c>
      <c r="E23" s="14" t="n">
        <f aca="false">E9+E12+E15+E18</f>
        <v>352</v>
      </c>
      <c r="F23" s="14"/>
      <c r="G23" s="15"/>
      <c r="H23" s="15"/>
      <c r="I23" s="14" t="n">
        <f aca="false">SUM(B23:E23)</f>
        <v>50752</v>
      </c>
      <c r="J23" s="14"/>
      <c r="K23" s="16"/>
    </row>
    <row r="24" customFormat="false" ht="12.75" hidden="false" customHeight="false" outlineLevel="0" collapsed="false">
      <c r="A24" s="13" t="s">
        <v>21</v>
      </c>
      <c r="B24" s="17" t="n">
        <f aca="false">B19+B20</f>
        <v>259.95</v>
      </c>
      <c r="C24" s="17" t="n">
        <f aca="false">C19+C20</f>
        <v>57.189</v>
      </c>
      <c r="D24" s="17" t="n">
        <f aca="false">D19+D20</f>
        <v>10.398</v>
      </c>
      <c r="E24" s="17" t="n">
        <f aca="false">E19+E20</f>
        <v>2.28756</v>
      </c>
      <c r="F24" s="14"/>
      <c r="G24" s="16"/>
      <c r="H24" s="16"/>
      <c r="I24" s="14" t="n">
        <f aca="false">SUM(B24:E24)</f>
        <v>329.82456</v>
      </c>
      <c r="J24" s="14"/>
      <c r="K24" s="16"/>
    </row>
    <row r="25" customFormat="false" ht="12.75" hidden="false" customHeight="false" outlineLevel="0" collapsed="false">
      <c r="B25" s="18"/>
      <c r="C25" s="19"/>
      <c r="D25" s="20"/>
      <c r="G25" s="21"/>
      <c r="H25" s="21"/>
      <c r="I25" s="21"/>
    </row>
    <row r="26" customFormat="false" ht="12.75" hidden="false" customHeight="false" outlineLevel="0" collapsed="false">
      <c r="B26" s="19"/>
      <c r="C26" s="19"/>
      <c r="D26" s="18"/>
      <c r="G26" s="21"/>
    </row>
    <row r="27" customFormat="false" ht="12.75" hidden="false" customHeight="false" outlineLevel="0" collapsed="false">
      <c r="B27" s="19"/>
      <c r="C27" s="19"/>
      <c r="D27" s="19"/>
    </row>
    <row r="28" customFormat="false" ht="12.75" hidden="false" customHeight="false" outlineLevel="0" collapsed="false">
      <c r="B28" s="19"/>
      <c r="C28" s="19"/>
      <c r="D28" s="19"/>
    </row>
    <row r="29" customFormat="false" ht="12.75" hidden="false" customHeight="false" outlineLevel="0" collapsed="false">
      <c r="I29" s="22"/>
    </row>
  </sheetData>
  <mergeCells count="1"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1:24:06Z</dcterms:created>
  <dc:creator>ballarin</dc:creator>
  <dc:description/>
  <dc:language>en-US</dc:language>
  <cp:lastModifiedBy>Paolo Marchiori</cp:lastModifiedBy>
  <cp:lastPrinted>2021-08-02T16:07:41Z</cp:lastPrinted>
  <dcterms:modified xsi:type="dcterms:W3CDTF">2022-06-23T09:25:41Z</dcterms:modified>
  <cp:revision>0</cp:revision>
  <dc:subject/>
  <dc:title/>
</cp:coreProperties>
</file>